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Names</t>
  </si>
  <si>
    <t xml:space="preserve">Quiz #1</t>
  </si>
  <si>
    <t xml:space="preserve">Quiz #2</t>
  </si>
  <si>
    <t xml:space="preserve">Quiz #3</t>
  </si>
  <si>
    <t xml:space="preserve">Quiz #4 </t>
  </si>
  <si>
    <t xml:space="preserve">Test #1</t>
  </si>
  <si>
    <t xml:space="preserve">Test #2</t>
  </si>
  <si>
    <t xml:space="preserve">Sem1 Avg.Quiz #1b</t>
  </si>
  <si>
    <t xml:space="preserve">Quiz #1B</t>
  </si>
  <si>
    <t xml:space="preserve">Quiz #2B</t>
  </si>
  <si>
    <t xml:space="preserve">Quiz #3B</t>
  </si>
  <si>
    <t xml:space="preserve">Quiz #4B</t>
  </si>
  <si>
    <t xml:space="preserve">Test #1B</t>
  </si>
  <si>
    <t xml:space="preserve">Test #2B</t>
  </si>
  <si>
    <t xml:space="preserve">Sem2 Avg.Final Avg.</t>
  </si>
  <si>
    <t xml:space="preserve">Amos, A.</t>
  </si>
  <si>
    <t xml:space="preserve">Bold, B.</t>
  </si>
  <si>
    <t xml:space="preserve">Cary, C.</t>
  </si>
  <si>
    <t xml:space="preserve">Dali, D.</t>
  </si>
  <si>
    <t xml:space="preserve">Earl, E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2.75" hidden="false" customHeight="false" outlineLevel="0" collapsed="false">
      <c r="A2" s="1" t="s">
        <v>15</v>
      </c>
      <c r="B2" s="1" t="n">
        <v>75</v>
      </c>
      <c r="C2" s="1" t="n">
        <v>85</v>
      </c>
      <c r="D2" s="1" t="n">
        <v>90</v>
      </c>
      <c r="E2" s="1" t="n">
        <v>75</v>
      </c>
      <c r="F2" s="1" t="n">
        <v>65</v>
      </c>
      <c r="G2" s="1" t="n">
        <v>90</v>
      </c>
      <c r="H2" s="1" t="n">
        <f aca="false">((B2+C2+D2+E2)/4+(F2+G2))/3</f>
        <v>78.75</v>
      </c>
      <c r="I2" s="1" t="n">
        <v>75</v>
      </c>
      <c r="J2" s="1" t="n">
        <v>76</v>
      </c>
      <c r="K2" s="1" t="n">
        <v>80</v>
      </c>
      <c r="L2" s="1" t="n">
        <v>92</v>
      </c>
      <c r="M2" s="1" t="n">
        <v>85</v>
      </c>
      <c r="N2" s="1" t="n">
        <v>86</v>
      </c>
      <c r="O2" s="1" t="n">
        <f aca="false">((I2+J2+K2+L2)/4+(M2+N2))/3</f>
        <v>83.9166666666667</v>
      </c>
      <c r="P2" s="1" t="n">
        <f aca="false">(H2+O2)/2</f>
        <v>81.3333333333333</v>
      </c>
    </row>
    <row r="3" customFormat="false" ht="12.75" hidden="false" customHeight="false" outlineLevel="0" collapsed="false">
      <c r="A3" s="1" t="s">
        <v>16</v>
      </c>
      <c r="B3" s="1" t="n">
        <v>89</v>
      </c>
      <c r="C3" s="1" t="n">
        <v>75</v>
      </c>
      <c r="D3" s="1" t="n">
        <v>90</v>
      </c>
      <c r="E3" s="1" t="n">
        <v>69</v>
      </c>
      <c r="F3" s="1" t="n">
        <v>75</v>
      </c>
      <c r="G3" s="1" t="n">
        <v>85</v>
      </c>
      <c r="H3" s="1" t="n">
        <f aca="false">((B3+C3+D3+E3)/4+(F3+G3))/3</f>
        <v>80.25</v>
      </c>
      <c r="I3" s="1" t="n">
        <v>85</v>
      </c>
      <c r="J3" s="1" t="n">
        <v>90</v>
      </c>
      <c r="K3" s="1" t="n">
        <v>95</v>
      </c>
      <c r="L3" s="1" t="n">
        <v>90</v>
      </c>
      <c r="M3" s="1" t="n">
        <v>90</v>
      </c>
      <c r="N3" s="1" t="n">
        <v>95</v>
      </c>
      <c r="O3" s="1" t="n">
        <f aca="false">((I3+J3+K3+L3)/4+(M3+N3))/3</f>
        <v>91.6666666666667</v>
      </c>
      <c r="P3" s="1" t="n">
        <f aca="false">(H3+O3)/2</f>
        <v>85.9583333333333</v>
      </c>
    </row>
    <row r="4" customFormat="false" ht="12.75" hidden="false" customHeight="false" outlineLevel="0" collapsed="false">
      <c r="A4" s="1" t="s">
        <v>17</v>
      </c>
      <c r="B4" s="1" t="n">
        <v>65</v>
      </c>
      <c r="C4" s="1" t="n">
        <v>92</v>
      </c>
      <c r="D4" s="1" t="n">
        <v>85</v>
      </c>
      <c r="E4" s="1" t="n">
        <v>95</v>
      </c>
      <c r="F4" s="1" t="n">
        <v>85</v>
      </c>
      <c r="G4" s="1" t="n">
        <v>80</v>
      </c>
      <c r="H4" s="1" t="n">
        <f aca="false">((B4+C4+D4+E4)/4+(F4+G4))/3</f>
        <v>83.0833333333333</v>
      </c>
      <c r="I4" s="1" t="n">
        <v>75</v>
      </c>
      <c r="J4" s="1" t="n">
        <v>87</v>
      </c>
      <c r="K4" s="1" t="n">
        <v>92</v>
      </c>
      <c r="L4" s="1" t="n">
        <v>90</v>
      </c>
      <c r="M4" s="1" t="n">
        <v>96</v>
      </c>
      <c r="N4" s="1" t="n">
        <v>95</v>
      </c>
      <c r="O4" s="1" t="n">
        <f aca="false">((I4+J4+K4+L4)/4+(M4+N4))/3</f>
        <v>92.3333333333333</v>
      </c>
      <c r="P4" s="1" t="n">
        <f aca="false">(H4+O4)/2</f>
        <v>87.7083333333333</v>
      </c>
    </row>
    <row r="5" customFormat="false" ht="12.75" hidden="false" customHeight="false" outlineLevel="0" collapsed="false">
      <c r="A5" s="1" t="s">
        <v>18</v>
      </c>
      <c r="B5" s="1" t="n">
        <v>75</v>
      </c>
      <c r="C5" s="1" t="n">
        <v>78</v>
      </c>
      <c r="D5" s="1" t="n">
        <v>92</v>
      </c>
      <c r="E5" s="1" t="n">
        <v>65</v>
      </c>
      <c r="F5" s="1" t="n">
        <v>85</v>
      </c>
      <c r="G5" s="1" t="n">
        <v>84</v>
      </c>
      <c r="H5" s="1" t="n">
        <f aca="false">((B5+C5+D5+E5)/4+(F5+G5))/3</f>
        <v>82.1666666666667</v>
      </c>
      <c r="I5" s="1" t="n">
        <v>89</v>
      </c>
      <c r="J5" s="1" t="n">
        <v>65</v>
      </c>
      <c r="K5" s="1" t="n">
        <v>69</v>
      </c>
      <c r="L5" s="1" t="n">
        <v>75</v>
      </c>
      <c r="M5" s="1" t="n">
        <v>70</v>
      </c>
      <c r="N5" s="1" t="n">
        <v>75</v>
      </c>
      <c r="O5" s="1" t="n">
        <f aca="false">((I5+J5+K5+L5)/4+(M5+N5))/3</f>
        <v>73.1666666666667</v>
      </c>
      <c r="P5" s="1" t="n">
        <f aca="false">(H5+O5)/2</f>
        <v>77.6666666666667</v>
      </c>
    </row>
    <row r="6" customFormat="false" ht="12.75" hidden="false" customHeight="false" outlineLevel="0" collapsed="false">
      <c r="A6" s="1" t="s">
        <v>19</v>
      </c>
      <c r="B6" s="1" t="n">
        <v>95</v>
      </c>
      <c r="C6" s="1" t="n">
        <v>97</v>
      </c>
      <c r="D6" s="1" t="n">
        <v>92</v>
      </c>
      <c r="E6" s="1" t="n">
        <v>90</v>
      </c>
      <c r="F6" s="1" t="n">
        <v>89</v>
      </c>
      <c r="G6" s="1" t="n">
        <v>95</v>
      </c>
      <c r="H6" s="1" t="n">
        <f aca="false">((B6+C6+D6+E6)/4+(F6+G6))/3</f>
        <v>92.5</v>
      </c>
      <c r="I6" s="1" t="n">
        <v>79</v>
      </c>
      <c r="J6" s="1" t="n">
        <v>89</v>
      </c>
      <c r="K6" s="1" t="n">
        <v>90</v>
      </c>
      <c r="L6" s="1" t="n">
        <v>93</v>
      </c>
      <c r="M6" s="1" t="n">
        <v>95</v>
      </c>
      <c r="N6" s="1" t="n">
        <v>93</v>
      </c>
      <c r="O6" s="1" t="n">
        <f aca="false">((I6+J6+K6+L6)/4+(M6+N6))/3</f>
        <v>91.9166666666667</v>
      </c>
      <c r="P6" s="1" t="n">
        <f aca="false">(H6+O6)/2</f>
        <v>92.208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1:35:51Z</dcterms:created>
  <dc:creator>George Adams</dc:creator>
  <dc:description/>
  <dc:language>en-US</dc:language>
  <cp:lastModifiedBy>George Adams</cp:lastModifiedBy>
  <dcterms:modified xsi:type="dcterms:W3CDTF">2006-10-14T13:30:11Z</dcterms:modified>
  <cp:revision>0</cp:revision>
  <dc:subject/>
  <dc:title/>
</cp:coreProperties>
</file>